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9/30/24 Indian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ORY MACLEAN[375]</t>
  </si>
  <si>
    <t xml:space="preserve">RYAN YAKURA[685]</t>
  </si>
  <si>
    <t xml:space="preserve">OSO POOPALARATNAM[134]</t>
  </si>
  <si>
    <t xml:space="preserve">STEVIE LEWIS[681]</t>
  </si>
  <si>
    <t xml:space="preserve">GOHULAN SIVAKUMAR[8]</t>
  </si>
  <si>
    <t xml:space="preserve">NEIL DUTTON[11]</t>
  </si>
  <si>
    <t xml:space="preserve">DILUXAN DEVAKUMAR[528]</t>
  </si>
  <si>
    <t xml:space="preserve">RYAN BROWN[80]</t>
  </si>
  <si>
    <t xml:space="preserve">DOOSHIV THURAIRAJASINGAM[684]</t>
  </si>
  <si>
    <t xml:space="preserve">JATTI PARMAR[1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CKSON TOPOLIE[673]</t>
  </si>
  <si>
    <t xml:space="preserve">MITCHELL HEINEMAN[674]</t>
  </si>
  <si>
    <t xml:space="preserve">MARVIN FERNANDEZ[670]</t>
  </si>
  <si>
    <t xml:space="preserve">ADAM IORDANOU[430]</t>
  </si>
  <si>
    <t xml:space="preserve">EVAN BOILEAU[339]</t>
  </si>
  <si>
    <t xml:space="preserve">WINSTON LOPEZ[672]</t>
  </si>
  <si>
    <t xml:space="preserve">ANTHONY HUSSAIN[14]</t>
  </si>
  <si>
    <t xml:space="preserve">JON SALVAGNA[423]</t>
  </si>
  <si>
    <t xml:space="preserve">GEORGE IORDANOU[315]</t>
  </si>
  <si>
    <t xml:space="preserve"> </t>
  </si>
  <si>
    <t xml:space="preserve">Team</t>
  </si>
  <si>
    <t xml:space="preserve">E</t>
  </si>
  <si>
    <t xml:space="preserve">Indians</t>
  </si>
  <si>
    <t xml:space="preserve">MARIN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2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.7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.7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8</v>
      </c>
      <c r="F15" s="7" t="n">
        <v>9</v>
      </c>
      <c r="G15" s="7" t="n">
        <v>15</v>
      </c>
      <c r="H15" s="7" t="n">
        <v>0</v>
      </c>
      <c r="I15" s="7" t="n">
        <v>10</v>
      </c>
      <c r="J15" s="7" t="n">
        <v>2</v>
      </c>
      <c r="K15" s="7" t="n">
        <v>2</v>
      </c>
      <c r="L15" s="7" t="n">
        <v>1</v>
      </c>
      <c r="M15" s="7" t="n">
        <v>9</v>
      </c>
      <c r="N15" s="8" t="n">
        <v>0.394736842105263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35897435897436</v>
      </c>
      <c r="Z15" s="8" t="n">
        <v>0.41025641025641</v>
      </c>
      <c r="AA15" s="8" t="n">
        <v>0.41025641025641</v>
      </c>
      <c r="AB15" s="8" t="n">
        <v>0.631578947368421</v>
      </c>
      <c r="AC15" s="8" t="n">
        <v>1.04183535762483</v>
      </c>
      <c r="AD15" s="8" t="n">
        <v>0.34251012145749</v>
      </c>
      <c r="AE15" s="8" t="n">
        <v>0.388888888888889</v>
      </c>
      <c r="AF15" s="8" t="n">
        <v>0.973684210526316</v>
      </c>
      <c r="AG15" s="8" t="n">
        <v>0.948717948717949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7</v>
      </c>
      <c r="AO15" s="8" t="n">
        <v>0.636363636363636</v>
      </c>
      <c r="AP15" s="9" t="n">
        <v>38.4615384615385</v>
      </c>
      <c r="AQ15" s="9" t="n">
        <v>38.4615384615385</v>
      </c>
      <c r="AR15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4</v>
      </c>
      <c r="I5" s="4" t="n">
        <v>30</v>
      </c>
      <c r="J5" s="4" t="n">
        <v>51</v>
      </c>
      <c r="K5" s="4" t="n">
        <v>81</v>
      </c>
      <c r="L5" s="4" t="n">
        <v>10</v>
      </c>
      <c r="M5" s="10" t="n">
        <v>1.3</v>
      </c>
      <c r="N5" s="4" t="n">
        <v>10</v>
      </c>
      <c r="O5" s="10" t="n">
        <v>11.74</v>
      </c>
      <c r="P5" s="10" t="n">
        <v>11.74</v>
      </c>
      <c r="Q5" s="5" t="n">
        <v>5.578</v>
      </c>
      <c r="R5" s="4" t="n">
        <v>3</v>
      </c>
      <c r="S5" s="4" t="n">
        <v>2</v>
      </c>
      <c r="T5" s="4" t="n">
        <v>1</v>
      </c>
      <c r="U5" s="4" t="n">
        <v>18</v>
      </c>
      <c r="V5" s="4" t="n">
        <v>4</v>
      </c>
      <c r="W5" s="4" t="n">
        <v>1</v>
      </c>
      <c r="X5" s="10" t="n">
        <v>0.75</v>
      </c>
      <c r="Y5" s="10" t="n">
        <v>3.52</v>
      </c>
      <c r="Z5" s="10" t="n">
        <v>4.7</v>
      </c>
      <c r="AA5" s="10" t="n">
        <v>21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7</v>
      </c>
      <c r="AG5" s="5" t="n">
        <v>0.5</v>
      </c>
      <c r="AH5" s="5" t="n">
        <v>0.45</v>
      </c>
      <c r="AI5" s="5" t="n">
        <v>0.472</v>
      </c>
      <c r="AJ5" s="4" t="n">
        <v>12</v>
      </c>
      <c r="AK5" s="4" t="n">
        <v>7</v>
      </c>
      <c r="AL5" s="4" t="n">
        <v>27</v>
      </c>
      <c r="AM5" s="4" t="n">
        <v>17</v>
      </c>
      <c r="AN5" s="5" t="n">
        <v>0.614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4</v>
      </c>
      <c r="I6" s="7" t="n">
        <v>30</v>
      </c>
      <c r="J6" s="7" t="n">
        <v>51</v>
      </c>
      <c r="K6" s="7" t="n">
        <v>81</v>
      </c>
      <c r="L6" s="7" t="n">
        <v>10</v>
      </c>
      <c r="M6" s="11" t="n">
        <v>1.30434782608696</v>
      </c>
      <c r="N6" s="7" t="n">
        <v>10</v>
      </c>
      <c r="O6" s="11" t="n">
        <v>11.7391304347826</v>
      </c>
      <c r="P6" s="11" t="n">
        <v>11.7391304347826</v>
      </c>
      <c r="Q6" s="8" t="n">
        <v>5.57826086956522</v>
      </c>
      <c r="R6" s="7" t="n">
        <v>3</v>
      </c>
      <c r="S6" s="7" t="n">
        <v>2</v>
      </c>
      <c r="T6" s="7" t="n">
        <v>1</v>
      </c>
      <c r="U6" s="7" t="n">
        <v>18</v>
      </c>
      <c r="V6" s="7" t="n">
        <v>4</v>
      </c>
      <c r="W6" s="7" t="n">
        <v>1</v>
      </c>
      <c r="X6" s="11" t="n">
        <v>0.75</v>
      </c>
      <c r="Y6" s="11" t="n">
        <v>3.52173913043478</v>
      </c>
      <c r="Z6" s="11" t="n">
        <v>4.69565217391304</v>
      </c>
      <c r="AA6" s="11" t="n">
        <v>21.130434782608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695652173913</v>
      </c>
      <c r="AG6" s="8" t="n">
        <v>0.5</v>
      </c>
      <c r="AH6" s="8" t="n">
        <v>0.45</v>
      </c>
      <c r="AI6" s="8" t="n">
        <v>0.472222222222222</v>
      </c>
      <c r="AJ6" s="7" t="n">
        <v>12</v>
      </c>
      <c r="AK6" s="7" t="n">
        <v>7</v>
      </c>
      <c r="AL6" s="7" t="n">
        <v>27</v>
      </c>
      <c r="AM6" s="7" t="n">
        <v>17</v>
      </c>
      <c r="AN6" s="8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0.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37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0</v>
      </c>
    </row>
    <row r="7" customFormat="false" ht="15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0.667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8</v>
      </c>
      <c r="AA8" s="5" t="n">
        <v>0.8</v>
      </c>
      <c r="AB8" s="5" t="n">
        <v>0.667</v>
      </c>
      <c r="AC8" s="5" t="n">
        <v>1.467</v>
      </c>
      <c r="AD8" s="5" t="n">
        <v>0.527</v>
      </c>
      <c r="AE8" s="5" t="n">
        <v>0.667</v>
      </c>
      <c r="AF8" s="5" t="n">
        <v>1</v>
      </c>
      <c r="AG8" s="5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40</v>
      </c>
      <c r="AQ8" s="6" t="n">
        <v>40</v>
      </c>
      <c r="AR8" s="6" t="n">
        <v>0</v>
      </c>
    </row>
    <row r="9" customFormat="false" ht="15" hidden="false" customHeight="false" outlineLevel="0" collapsed="false">
      <c r="A9" s="4" t="n">
        <v>14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0.2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8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1.2</v>
      </c>
      <c r="AC10" s="5" t="n">
        <v>2</v>
      </c>
      <c r="AD10" s="5" t="n">
        <v>0.66</v>
      </c>
      <c r="AE10" s="5" t="n">
        <v>1</v>
      </c>
      <c r="AF10" s="5" t="n">
        <v>0.8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80</v>
      </c>
      <c r="AQ10" s="6" t="n">
        <v>80</v>
      </c>
      <c r="AR10" s="6" t="n">
        <v>60</v>
      </c>
    </row>
    <row r="11" customFormat="false" ht="15" hidden="false" customHeight="false" outlineLevel="0" collapsed="false">
      <c r="A11" s="4" t="n">
        <v>10</v>
      </c>
      <c r="B11" s="1" t="s">
        <v>103</v>
      </c>
      <c r="C11" s="4" t="n">
        <v>1</v>
      </c>
      <c r="D11" s="4" t="n">
        <v>5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8</v>
      </c>
      <c r="AA11" s="5" t="n">
        <v>0.8</v>
      </c>
      <c r="AB11" s="5" t="n">
        <v>0.667</v>
      </c>
      <c r="AC11" s="5" t="n">
        <v>1.467</v>
      </c>
      <c r="AD11" s="5" t="n">
        <v>0.527</v>
      </c>
      <c r="AE11" s="5" t="n">
        <v>0.667</v>
      </c>
      <c r="AF11" s="5" t="n">
        <v>1</v>
      </c>
      <c r="AG11" s="5" t="n">
        <v>0.6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0</v>
      </c>
      <c r="AQ11" s="6" t="n">
        <v>60</v>
      </c>
      <c r="AR11" s="6" t="n">
        <v>40</v>
      </c>
    </row>
    <row r="12" customFormat="false" ht="15" hidden="false" customHeight="false" outlineLevel="0" collapsed="false">
      <c r="A12" s="4" t="n">
        <v>11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0.2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0</v>
      </c>
      <c r="AQ12" s="6" t="n">
        <v>20</v>
      </c>
      <c r="AR12" s="6" t="n">
        <v>20</v>
      </c>
    </row>
    <row r="13" customFormat="false" ht="15" hidden="false" customHeight="false" outlineLevel="0" collapsed="false">
      <c r="A13" s="4" t="n">
        <v>7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44</v>
      </c>
      <c r="E14" s="7" t="n">
        <v>40</v>
      </c>
      <c r="F14" s="7" t="n">
        <v>10</v>
      </c>
      <c r="G14" s="7" t="n">
        <v>18</v>
      </c>
      <c r="H14" s="7" t="n">
        <v>0</v>
      </c>
      <c r="I14" s="7" t="n">
        <v>14</v>
      </c>
      <c r="J14" s="7" t="n">
        <v>2</v>
      </c>
      <c r="K14" s="7" t="n">
        <v>1</v>
      </c>
      <c r="L14" s="7" t="n">
        <v>1</v>
      </c>
      <c r="M14" s="7" t="n">
        <v>10</v>
      </c>
      <c r="N14" s="12" t="n">
        <v>0.45</v>
      </c>
      <c r="O14" s="7" t="n">
        <v>4</v>
      </c>
      <c r="P14" s="7" t="n">
        <v>2</v>
      </c>
      <c r="Q14" s="7" t="n">
        <v>1</v>
      </c>
      <c r="R14" s="7" t="n">
        <v>3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431818181818182</v>
      </c>
      <c r="Z14" s="12" t="n">
        <v>0.5</v>
      </c>
      <c r="AA14" s="12" t="n">
        <v>0.5</v>
      </c>
      <c r="AB14" s="12" t="n">
        <v>0.625</v>
      </c>
      <c r="AC14" s="12" t="n">
        <v>1.125</v>
      </c>
      <c r="AD14" s="12" t="n">
        <v>0.38125</v>
      </c>
      <c r="AE14" s="12" t="n">
        <v>0.472222222222222</v>
      </c>
      <c r="AF14" s="12" t="n">
        <v>0.925</v>
      </c>
      <c r="AG14" s="12" t="n">
        <v>0.840909090909091</v>
      </c>
      <c r="AH14" s="7" t="n">
        <v>0</v>
      </c>
      <c r="AI14" s="7" t="n">
        <v>4</v>
      </c>
      <c r="AJ14" s="7" t="n">
        <v>0</v>
      </c>
      <c r="AK14" s="7" t="n">
        <v>0</v>
      </c>
      <c r="AL14" s="7" t="n">
        <v>0</v>
      </c>
      <c r="AM14" s="7" t="n">
        <v>13</v>
      </c>
      <c r="AN14" s="7" t="n">
        <v>6</v>
      </c>
      <c r="AO14" s="12" t="n">
        <v>0.461538461538462</v>
      </c>
      <c r="AP14" s="9" t="n">
        <v>45.4545454545455</v>
      </c>
      <c r="AQ14" s="9" t="n">
        <v>45.4545454545455</v>
      </c>
      <c r="AR14" s="9" t="n">
        <v>20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39</v>
      </c>
      <c r="I5" s="4" t="n">
        <v>21</v>
      </c>
      <c r="J5" s="4" t="n">
        <v>45</v>
      </c>
      <c r="K5" s="4" t="n">
        <v>66</v>
      </c>
      <c r="L5" s="4" t="n">
        <v>9</v>
      </c>
      <c r="M5" s="10" t="n">
        <v>1.08</v>
      </c>
      <c r="N5" s="4" t="n">
        <v>9</v>
      </c>
      <c r="O5" s="10" t="n">
        <v>9.72</v>
      </c>
      <c r="P5" s="10" t="n">
        <v>9.72</v>
      </c>
      <c r="Q5" s="5" t="n">
        <v>4.78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1</v>
      </c>
      <c r="W5" s="4" t="n">
        <v>0</v>
      </c>
      <c r="X5" s="10" t="n">
        <v>1</v>
      </c>
      <c r="Y5" s="10" t="n">
        <v>1.08</v>
      </c>
      <c r="Z5" s="10" t="n">
        <v>1.08</v>
      </c>
      <c r="AA5" s="10" t="n">
        <v>16.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92</v>
      </c>
      <c r="AG5" s="5" t="n">
        <v>0.41</v>
      </c>
      <c r="AH5" s="5" t="n">
        <v>0.395</v>
      </c>
      <c r="AI5" s="5" t="n">
        <v>0.389</v>
      </c>
      <c r="AJ5" s="4" t="n">
        <v>10</v>
      </c>
      <c r="AK5" s="4" t="n">
        <v>12</v>
      </c>
      <c r="AL5" s="4" t="n">
        <v>24</v>
      </c>
      <c r="AM5" s="4" t="n">
        <v>15</v>
      </c>
      <c r="AN5" s="5" t="n">
        <v>0.61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39</v>
      </c>
      <c r="I6" s="7" t="n">
        <v>21</v>
      </c>
      <c r="J6" s="7" t="n">
        <v>45</v>
      </c>
      <c r="K6" s="7" t="n">
        <v>66</v>
      </c>
      <c r="L6" s="7" t="n">
        <v>9</v>
      </c>
      <c r="M6" s="11" t="n">
        <v>1.08</v>
      </c>
      <c r="N6" s="7" t="n">
        <v>9</v>
      </c>
      <c r="O6" s="11" t="n">
        <v>9.72</v>
      </c>
      <c r="P6" s="11" t="n">
        <v>9.72</v>
      </c>
      <c r="Q6" s="12" t="n">
        <v>4.78</v>
      </c>
      <c r="R6" s="7" t="n">
        <v>1</v>
      </c>
      <c r="S6" s="7" t="n">
        <v>0</v>
      </c>
      <c r="T6" s="7" t="n">
        <v>1</v>
      </c>
      <c r="U6" s="7" t="n">
        <v>15</v>
      </c>
      <c r="V6" s="7" t="n">
        <v>1</v>
      </c>
      <c r="W6" s="7" t="n">
        <v>0</v>
      </c>
      <c r="X6" s="11" t="n">
        <v>1</v>
      </c>
      <c r="Y6" s="11" t="n">
        <v>1.08</v>
      </c>
      <c r="Z6" s="11" t="n">
        <v>1.08</v>
      </c>
      <c r="AA6" s="11" t="n">
        <v>16.2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1.92</v>
      </c>
      <c r="AG6" s="12" t="n">
        <v>0.41025641025641</v>
      </c>
      <c r="AH6" s="12" t="n">
        <v>0.394736842105263</v>
      </c>
      <c r="AI6" s="12" t="n">
        <v>0.388888888888889</v>
      </c>
      <c r="AJ6" s="7" t="n">
        <v>10</v>
      </c>
      <c r="AK6" s="7" t="n">
        <v>12</v>
      </c>
      <c r="AL6" s="7" t="n">
        <v>24</v>
      </c>
      <c r="AM6" s="7" t="n">
        <v>15</v>
      </c>
      <c r="AN6" s="12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8</v>
      </c>
      <c r="N2" s="15" t="s">
        <v>57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2</v>
      </c>
      <c r="H3" s="17" t="n">
        <v>0</v>
      </c>
      <c r="I3" s="17" t="n">
        <v>2</v>
      </c>
      <c r="J3" s="17" t="n">
        <v>0</v>
      </c>
      <c r="K3" s="18" t="n">
        <v>9</v>
      </c>
      <c r="L3" s="18" t="n">
        <v>15</v>
      </c>
      <c r="M3" s="18" t="n">
        <v>0</v>
      </c>
      <c r="N3" s="19" t="n">
        <v>5</v>
      </c>
    </row>
    <row r="4" customFormat="false" ht="26.2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3</v>
      </c>
      <c r="E4" s="21" t="n">
        <v>0</v>
      </c>
      <c r="F4" s="21" t="n">
        <v>0</v>
      </c>
      <c r="G4" s="21" t="n">
        <v>0</v>
      </c>
      <c r="H4" s="21" t="n">
        <v>2</v>
      </c>
      <c r="I4" s="21" t="n">
        <v>5</v>
      </c>
      <c r="J4" s="21" t="s">
        <v>111</v>
      </c>
      <c r="K4" s="22" t="n">
        <v>10</v>
      </c>
      <c r="L4" s="22" t="n">
        <v>18</v>
      </c>
      <c r="M4" s="22" t="n">
        <v>0</v>
      </c>
      <c r="N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53:33Z</dcterms:created>
  <dc:creator>Aaron</dc:creator>
  <dc:description/>
  <dc:language>en-US</dc:language>
  <cp:lastModifiedBy>Aaron Ramcharan</cp:lastModifiedBy>
  <dcterms:modified xsi:type="dcterms:W3CDTF">2024-10-02T01:53:35Z</dcterms:modified>
  <cp:revision>0</cp:revision>
  <dc:subject/>
  <dc:title/>
</cp:coreProperties>
</file>